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3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Приложение №3 </t>
  </si>
  <si>
    <t xml:space="preserve">к Аналитической записке от 10.09.2025</t>
  </si>
  <si>
    <t xml:space="preserve">Анализ исполнения доходной части бюджета Могойтуйского района за 1 полугодие 2024 и 2025 годов</t>
  </si>
  <si>
    <t xml:space="preserve">(тыс. рублей)</t>
  </si>
  <si>
    <t xml:space="preserve">Наименование показателей</t>
  </si>
  <si>
    <t xml:space="preserve">Отклонение показателей за 1 полугодие 2025 года к 1 полугодию 2025 года гр.9/гр.4</t>
  </si>
  <si>
    <t xml:space="preserve">Утвержденные бюджетные назначения на 01.07.2024 </t>
  </si>
  <si>
    <t xml:space="preserve">Исполнено на 01.07.2024</t>
  </si>
  <si>
    <t xml:space="preserve">в % к уточненным бюджетным назначениям гр.3/гр.2</t>
  </si>
  <si>
    <t xml:space="preserve">Утвержденные бюджетные назначения на 01.07.2025</t>
  </si>
  <si>
    <t xml:space="preserve">Исполнено на 01.07.2025</t>
  </si>
  <si>
    <t xml:space="preserve">в % к уточненным бюдженым назначениям гр.6/гр.5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Налоги на прибыль, доходы, </t>
    </r>
    <r>
      <rPr>
        <sz val="11"/>
        <rFont val="Times New Roman"/>
        <family val="1"/>
        <charset val="204"/>
      </rPr>
      <t xml:space="preserve">в том числе:</t>
    </r>
  </si>
  <si>
    <t xml:space="preserve">Налог на доходы физических лиц</t>
  </si>
  <si>
    <r>
      <rPr>
        <b val="true"/>
        <i val="true"/>
        <sz val="11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11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Единый налог на вмененный доход для отдельных видов деятельности</t>
  </si>
  <si>
    <t xml:space="preserve">x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r>
      <rPr>
        <b val="true"/>
        <sz val="11"/>
        <rFont val="Times New Roman"/>
        <family val="1"/>
        <charset val="204"/>
      </rPr>
      <t xml:space="preserve">Неналоговые доходы,</t>
    </r>
    <r>
      <rPr>
        <sz val="11"/>
        <rFont val="Times New Roman"/>
        <family val="1"/>
        <charset val="204"/>
      </rPr>
      <t xml:space="preserve"> в том числе: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-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11"/>
        <rFont val="Times New Roman"/>
        <family val="1"/>
        <charset val="204"/>
      </rPr>
      <t xml:space="preserve"> в том числе:</t>
    </r>
  </si>
  <si>
    <t xml:space="preserve">Дотации бюджетам бюджетам бюджетной системы Российской Федерации</t>
  </si>
  <si>
    <t xml:space="preserve">Субсидии бюджетам бюджетам бюджетной системы Российской Федерации</t>
  </si>
  <si>
    <t xml:space="preserve">Субвенции бюджетам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мечание:  гр.6 - значения в соответствии с постановлением администрации МР "Могойтуйский район" от 14.07.2025 № 2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0" workbookViewId="0">
      <selection pane="topLeft" activeCell="F7" activeCellId="0" sqref="F7: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7.32"/>
    <col collapsed="false" customWidth="true" hidden="false" outlineLevel="0" max="3" min="3" style="2" width="15.1"/>
    <col collapsed="false" customWidth="true" hidden="false" outlineLevel="0" max="4" min="4" style="2" width="11.87"/>
    <col collapsed="false" customWidth="true" hidden="false" outlineLevel="0" max="5" min="5" style="2" width="13.1"/>
    <col collapsed="false" customWidth="true" hidden="false" outlineLevel="0" max="6" min="6" style="2" width="14.55"/>
    <col collapsed="false" customWidth="true" hidden="false" outlineLevel="0" max="7" min="7" style="2" width="15.87"/>
    <col collapsed="false" customWidth="true" hidden="false" outlineLevel="0" max="8" min="8" style="2" width="14.33"/>
    <col collapsed="false" customWidth="true" hidden="false" outlineLevel="0" max="9" min="9" style="2" width="16.99"/>
    <col collapsed="false" customWidth="false" hidden="false" outlineLevel="0" max="10" min="10" style="2" width="9.1"/>
    <col collapsed="false" customWidth="true" hidden="false" outlineLevel="0" max="11" min="11" style="2" width="11.99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</row>
    <row r="2" customFormat="false" ht="14.25" hidden="false" customHeight="true" outlineLevel="0" collapsed="false">
      <c r="A2" s="3"/>
      <c r="B2" s="4"/>
      <c r="C2" s="4"/>
      <c r="D2" s="7" t="s">
        <v>1</v>
      </c>
      <c r="E2" s="7"/>
      <c r="F2" s="7"/>
      <c r="G2" s="7"/>
      <c r="H2" s="7"/>
      <c r="I2" s="7"/>
    </row>
    <row r="3" customFormat="false" ht="16.95" hidden="false" customHeight="true" outlineLevel="0" collapsed="false">
      <c r="A3" s="3"/>
      <c r="B3" s="4"/>
      <c r="C3" s="4"/>
      <c r="D3" s="3"/>
      <c r="E3" s="3"/>
      <c r="F3" s="3"/>
      <c r="G3" s="7"/>
      <c r="H3" s="7"/>
      <c r="I3" s="7"/>
    </row>
    <row r="4" s="9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H5" s="10" t="s">
        <v>3</v>
      </c>
      <c r="I5" s="10"/>
    </row>
    <row r="6" s="13" customFormat="true" ht="18.75" hidden="false" customHeight="true" outlineLevel="0" collapsed="false">
      <c r="A6" s="11" t="s">
        <v>4</v>
      </c>
      <c r="B6" s="11" t="n">
        <v>2024</v>
      </c>
      <c r="C6" s="11"/>
      <c r="D6" s="11"/>
      <c r="E6" s="11" t="n">
        <v>2025</v>
      </c>
      <c r="F6" s="11"/>
      <c r="G6" s="11"/>
      <c r="H6" s="12" t="s">
        <v>5</v>
      </c>
      <c r="I6" s="12"/>
    </row>
    <row r="7" s="13" customFormat="true" ht="19.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</row>
    <row r="8" s="13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4"/>
      <c r="I8" s="15"/>
    </row>
    <row r="9" s="13" customFormat="true" ht="69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2</v>
      </c>
      <c r="I9" s="12" t="s">
        <v>13</v>
      </c>
    </row>
    <row r="10" s="18" customFormat="true" ht="12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18" hidden="false" customHeight="true" outlineLevel="0" collapsed="false">
      <c r="A11" s="19" t="s">
        <v>14</v>
      </c>
      <c r="B11" s="20" t="n">
        <v>1323360.09</v>
      </c>
      <c r="C11" s="20" t="n">
        <v>757037.23</v>
      </c>
      <c r="D11" s="21" t="n">
        <v>57.2056869268288</v>
      </c>
      <c r="E11" s="22" t="n">
        <f aca="false">E12+E32</f>
        <v>1505607.86</v>
      </c>
      <c r="F11" s="22" t="n">
        <f aca="false">F12+F32</f>
        <v>840170.74</v>
      </c>
      <c r="G11" s="23" t="n">
        <f aca="false">F11/E11*100</f>
        <v>55.8027599563674</v>
      </c>
      <c r="H11" s="24" t="n">
        <f aca="false">F11-C11</f>
        <v>83133.51</v>
      </c>
      <c r="I11" s="24" t="n">
        <f aca="false">F11/C11*100-100</f>
        <v>10.9814295394693</v>
      </c>
    </row>
    <row r="12" s="28" customFormat="true" ht="13.8" hidden="false" customHeight="false" outlineLevel="0" collapsed="false">
      <c r="A12" s="19" t="s">
        <v>15</v>
      </c>
      <c r="B12" s="20" t="n">
        <v>287364.1</v>
      </c>
      <c r="C12" s="20" t="n">
        <v>145759.16</v>
      </c>
      <c r="D12" s="21" t="n">
        <v>50.7228147148513</v>
      </c>
      <c r="E12" s="26" t="n">
        <f aca="false">E13+E25</f>
        <v>333315.7</v>
      </c>
      <c r="F12" s="26" t="n">
        <f aca="false">F13+F25</f>
        <v>153725.77</v>
      </c>
      <c r="G12" s="23" t="n">
        <f aca="false">F12/E12*100</f>
        <v>46.120170757033</v>
      </c>
      <c r="H12" s="27" t="n">
        <f aca="false">F12-C12</f>
        <v>7966.60999999999</v>
      </c>
      <c r="I12" s="24" t="n">
        <f aca="false">F12/C12*100-100</f>
        <v>5.46559818264593</v>
      </c>
    </row>
    <row r="13" s="25" customFormat="true" ht="18" hidden="false" customHeight="true" outlineLevel="0" collapsed="false">
      <c r="A13" s="19" t="s">
        <v>16</v>
      </c>
      <c r="B13" s="29" t="n">
        <v>282764.1</v>
      </c>
      <c r="C13" s="29" t="n">
        <v>143781.98</v>
      </c>
      <c r="D13" s="21" t="n">
        <v>50.8487392847961</v>
      </c>
      <c r="E13" s="30" t="n">
        <f aca="false">E14+E16+E18+E23+E24</f>
        <v>329925.3</v>
      </c>
      <c r="F13" s="30" t="n">
        <f aca="false">F14+F16+F18+F23+F24</f>
        <v>151910.64</v>
      </c>
      <c r="G13" s="23" t="n">
        <f aca="false">F13/E13*100</f>
        <v>46.0439499486702</v>
      </c>
      <c r="H13" s="27" t="n">
        <f aca="false">F13-C13</f>
        <v>8128.65999999997</v>
      </c>
      <c r="I13" s="24" t="n">
        <f aca="false">F13/C13*100-100</f>
        <v>5.65346227670531</v>
      </c>
    </row>
    <row r="14" s="28" customFormat="true" ht="14.4" hidden="false" customHeight="false" outlineLevel="0" collapsed="false">
      <c r="A14" s="31" t="s">
        <v>17</v>
      </c>
      <c r="B14" s="32" t="n">
        <v>252908</v>
      </c>
      <c r="C14" s="32" t="n">
        <v>126675.98</v>
      </c>
      <c r="D14" s="21" t="n">
        <v>50.0877710471792</v>
      </c>
      <c r="E14" s="33" t="n">
        <f aca="false">E15</f>
        <v>295632</v>
      </c>
      <c r="F14" s="33" t="n">
        <f aca="false">F15</f>
        <v>129982.54</v>
      </c>
      <c r="G14" s="23" t="n">
        <f aca="false">F14/E14*100</f>
        <v>43.967682794826</v>
      </c>
      <c r="H14" s="27" t="n">
        <f aca="false">F14-C14</f>
        <v>3306.56</v>
      </c>
      <c r="I14" s="24" t="n">
        <f aca="false">F14/C14*100-100</f>
        <v>2.61025018318391</v>
      </c>
    </row>
    <row r="15" s="36" customFormat="true" ht="13.8" hidden="false" customHeight="false" outlineLevel="0" collapsed="false">
      <c r="A15" s="34" t="s">
        <v>18</v>
      </c>
      <c r="B15" s="32" t="n">
        <v>252908</v>
      </c>
      <c r="C15" s="32" t="n">
        <v>126675.98</v>
      </c>
      <c r="D15" s="21" t="n">
        <v>50.0877710471792</v>
      </c>
      <c r="E15" s="35" t="n">
        <v>295632</v>
      </c>
      <c r="F15" s="35" t="n">
        <v>129982.54</v>
      </c>
      <c r="G15" s="23" t="n">
        <f aca="false">F15/E15*100</f>
        <v>43.967682794826</v>
      </c>
      <c r="H15" s="27" t="n">
        <f aca="false">F15-C15</f>
        <v>3306.56</v>
      </c>
      <c r="I15" s="24" t="n">
        <f aca="false">F15/C15*100-100</f>
        <v>2.61025018318391</v>
      </c>
    </row>
    <row r="16" s="28" customFormat="true" ht="27.75" hidden="false" customHeight="true" outlineLevel="0" collapsed="false">
      <c r="A16" s="31" t="s">
        <v>19</v>
      </c>
      <c r="B16" s="20" t="n">
        <v>17927.7</v>
      </c>
      <c r="C16" s="20" t="n">
        <v>8625.54</v>
      </c>
      <c r="D16" s="21" t="n">
        <v>48.1129202295889</v>
      </c>
      <c r="E16" s="33" t="n">
        <f aca="false">E17</f>
        <v>20458.4</v>
      </c>
      <c r="F16" s="33" t="n">
        <f aca="false">F17</f>
        <v>8300.21</v>
      </c>
      <c r="G16" s="23" t="n">
        <f aca="false">F16/E16*100</f>
        <v>40.5711590349196</v>
      </c>
      <c r="H16" s="37" t="n">
        <f aca="false">F16-C16</f>
        <v>-325.330000000002</v>
      </c>
      <c r="I16" s="23" t="n">
        <f aca="false">F16/C16*100-100</f>
        <v>-3.77170588739953</v>
      </c>
    </row>
    <row r="17" s="36" customFormat="true" ht="27.6" hidden="false" customHeight="false" outlineLevel="0" collapsed="false">
      <c r="A17" s="34" t="s">
        <v>20</v>
      </c>
      <c r="B17" s="20" t="n">
        <v>17927.7</v>
      </c>
      <c r="C17" s="20" t="n">
        <v>8625.54</v>
      </c>
      <c r="D17" s="21" t="n">
        <v>48.1129202295889</v>
      </c>
      <c r="E17" s="35" t="n">
        <v>20458.4</v>
      </c>
      <c r="F17" s="35" t="n">
        <v>8300.21</v>
      </c>
      <c r="G17" s="23" t="n">
        <f aca="false">F17/E17*100</f>
        <v>40.5711590349196</v>
      </c>
      <c r="H17" s="37" t="n">
        <f aca="false">F17-C17</f>
        <v>-325.330000000002</v>
      </c>
      <c r="I17" s="23" t="n">
        <f aca="false">F17/C17*100-100</f>
        <v>-3.77170588739953</v>
      </c>
    </row>
    <row r="18" s="28" customFormat="true" ht="14.4" hidden="false" customHeight="false" outlineLevel="0" collapsed="false">
      <c r="A18" s="31" t="s">
        <v>21</v>
      </c>
      <c r="B18" s="20" t="n">
        <v>8949.2</v>
      </c>
      <c r="C18" s="38" t="n">
        <v>6560.31</v>
      </c>
      <c r="D18" s="21" t="n">
        <v>73.3061055736826</v>
      </c>
      <c r="E18" s="33" t="n">
        <f aca="false">E19+E20+E21+E22</f>
        <v>10821.1</v>
      </c>
      <c r="F18" s="33" t="n">
        <f aca="false">F19+F20+F21+F22</f>
        <v>7154.93</v>
      </c>
      <c r="G18" s="23" t="n">
        <f aca="false">F18/E18*100</f>
        <v>66.1201726257035</v>
      </c>
      <c r="H18" s="37" t="n">
        <f aca="false">F18-C18</f>
        <v>594.619999999998</v>
      </c>
      <c r="I18" s="23" t="n">
        <f aca="false">F18/C18*100-100</f>
        <v>9.06390094370538</v>
      </c>
    </row>
    <row r="19" s="28" customFormat="true" ht="29.25" hidden="false" customHeight="true" outlineLevel="0" collapsed="false">
      <c r="A19" s="34" t="s">
        <v>22</v>
      </c>
      <c r="B19" s="32" t="n">
        <v>0</v>
      </c>
      <c r="C19" s="32" t="n">
        <v>13.15</v>
      </c>
      <c r="D19" s="21" t="s">
        <v>23</v>
      </c>
      <c r="E19" s="35" t="n">
        <v>0</v>
      </c>
      <c r="F19" s="35" t="n">
        <v>2.57</v>
      </c>
      <c r="G19" s="23" t="s">
        <v>23</v>
      </c>
      <c r="H19" s="37" t="n">
        <f aca="false">F19-C19</f>
        <v>-10.58</v>
      </c>
      <c r="I19" s="23" t="n">
        <f aca="false">F19/C19*100-100</f>
        <v>-80.4562737642586</v>
      </c>
    </row>
    <row r="20" s="36" customFormat="true" ht="27.6" hidden="false" customHeight="false" outlineLevel="0" collapsed="false">
      <c r="A20" s="34" t="s">
        <v>24</v>
      </c>
      <c r="B20" s="32" t="n">
        <v>7369.2</v>
      </c>
      <c r="C20" s="32" t="n">
        <v>3797.14</v>
      </c>
      <c r="D20" s="21" t="n">
        <v>51.5271671280465</v>
      </c>
      <c r="E20" s="35" t="n">
        <v>7759.9</v>
      </c>
      <c r="F20" s="35" t="n">
        <v>4247.03</v>
      </c>
      <c r="G20" s="23" t="n">
        <f aca="false">F20/E20*100</f>
        <v>54.7304733308419</v>
      </c>
      <c r="H20" s="37" t="n">
        <f aca="false">F20-C20</f>
        <v>449.89</v>
      </c>
      <c r="I20" s="23" t="n">
        <f aca="false">F20/C20*100-100</f>
        <v>11.8481278014506</v>
      </c>
    </row>
    <row r="21" s="36" customFormat="true" ht="13.8" hidden="false" customHeight="false" outlineLevel="0" collapsed="false">
      <c r="A21" s="34" t="s">
        <v>25</v>
      </c>
      <c r="B21" s="32" t="n">
        <v>280</v>
      </c>
      <c r="C21" s="32" t="n">
        <v>304.67</v>
      </c>
      <c r="D21" s="21" t="n">
        <v>108.810714285714</v>
      </c>
      <c r="E21" s="35" t="n">
        <v>328</v>
      </c>
      <c r="F21" s="35" t="n">
        <v>422.11</v>
      </c>
      <c r="G21" s="23" t="n">
        <f aca="false">F21/E21*100</f>
        <v>128.692073170732</v>
      </c>
      <c r="H21" s="37" t="n">
        <f aca="false">F21-C21</f>
        <v>117.44</v>
      </c>
      <c r="I21" s="23" t="n">
        <f aca="false">F21/C21*100-100</f>
        <v>38.5466242163652</v>
      </c>
    </row>
    <row r="22" s="36" customFormat="true" ht="13.8" hidden="false" customHeight="false" outlineLevel="0" collapsed="false">
      <c r="A22" s="34" t="s">
        <v>26</v>
      </c>
      <c r="B22" s="32" t="n">
        <v>1300</v>
      </c>
      <c r="C22" s="32" t="n">
        <v>2445.35</v>
      </c>
      <c r="D22" s="21" t="n">
        <v>188.103846153846</v>
      </c>
      <c r="E22" s="35" t="n">
        <v>2733.2</v>
      </c>
      <c r="F22" s="35" t="n">
        <v>2483.22</v>
      </c>
      <c r="G22" s="23" t="n">
        <f aca="false">F22/E22*100</f>
        <v>90.8539440948339</v>
      </c>
      <c r="H22" s="37" t="n">
        <f aca="false">F22-C22</f>
        <v>37.8699999999999</v>
      </c>
      <c r="I22" s="23" t="n">
        <f aca="false">F22/C22*100-100</f>
        <v>1.54865356697404</v>
      </c>
    </row>
    <row r="23" s="28" customFormat="true" ht="31.5" hidden="false" customHeight="true" outlineLevel="0" collapsed="false">
      <c r="A23" s="39" t="s">
        <v>27</v>
      </c>
      <c r="B23" s="26" t="n">
        <v>0</v>
      </c>
      <c r="C23" s="26" t="n">
        <v>0</v>
      </c>
      <c r="D23" s="40" t="s">
        <v>23</v>
      </c>
      <c r="E23" s="26" t="n">
        <v>0</v>
      </c>
      <c r="F23" s="26" t="n">
        <v>6.02</v>
      </c>
      <c r="G23" s="24" t="s">
        <v>23</v>
      </c>
      <c r="H23" s="37" t="n">
        <f aca="false">F23-C23</f>
        <v>6.02</v>
      </c>
      <c r="I23" s="23" t="s">
        <v>23</v>
      </c>
    </row>
    <row r="24" s="28" customFormat="true" ht="14.4" hidden="false" customHeight="false" outlineLevel="0" collapsed="false">
      <c r="A24" s="31" t="s">
        <v>28</v>
      </c>
      <c r="B24" s="20" t="n">
        <v>2979.2</v>
      </c>
      <c r="C24" s="20" t="n">
        <v>1920.15</v>
      </c>
      <c r="D24" s="21" t="n">
        <v>64.4518662728249</v>
      </c>
      <c r="E24" s="33" t="n">
        <v>3013.8</v>
      </c>
      <c r="F24" s="33" t="n">
        <v>6466.94</v>
      </c>
      <c r="G24" s="23" t="n">
        <f aca="false">F24/E24*100</f>
        <v>214.57760966222</v>
      </c>
      <c r="H24" s="37" t="n">
        <f aca="false">F24-C24</f>
        <v>4546.79</v>
      </c>
      <c r="I24" s="23" t="n">
        <f aca="false">F24/C24*100-100</f>
        <v>236.793479676067</v>
      </c>
    </row>
    <row r="25" s="25" customFormat="true" ht="18.75" hidden="false" customHeight="true" outlineLevel="0" collapsed="false">
      <c r="A25" s="41" t="s">
        <v>29</v>
      </c>
      <c r="B25" s="29" t="n">
        <v>4600</v>
      </c>
      <c r="C25" s="29" t="n">
        <v>1977.18</v>
      </c>
      <c r="D25" s="42" t="n">
        <v>42.9821739130435</v>
      </c>
      <c r="E25" s="30" t="n">
        <f aca="false">E26+E27+E28+E29+E30+E31</f>
        <v>3390.4</v>
      </c>
      <c r="F25" s="30" t="n">
        <f aca="false">F26+F27+F28+F29+F30+F31</f>
        <v>1815.13</v>
      </c>
      <c r="G25" s="23" t="n">
        <f aca="false">F25/E25*100</f>
        <v>53.5373407267579</v>
      </c>
      <c r="H25" s="37" t="n">
        <f aca="false">F25-C25</f>
        <v>-162.05</v>
      </c>
      <c r="I25" s="23" t="n">
        <f aca="false">F25/C25*100-100</f>
        <v>-8.19601654882204</v>
      </c>
    </row>
    <row r="26" s="28" customFormat="true" ht="50.25" hidden="false" customHeight="true" outlineLevel="0" collapsed="false">
      <c r="A26" s="43" t="s">
        <v>30</v>
      </c>
      <c r="B26" s="32" t="n">
        <v>1400</v>
      </c>
      <c r="C26" s="32" t="n">
        <v>853.76</v>
      </c>
      <c r="D26" s="21" t="n">
        <v>60.9828571428571</v>
      </c>
      <c r="E26" s="35" t="n">
        <v>1400</v>
      </c>
      <c r="F26" s="35" t="n">
        <v>936.37</v>
      </c>
      <c r="G26" s="23" t="n">
        <f aca="false">F26/E26*100</f>
        <v>66.8835714285714</v>
      </c>
      <c r="H26" s="37" t="n">
        <f aca="false">F26-C26</f>
        <v>82.61</v>
      </c>
      <c r="I26" s="23" t="n">
        <f aca="false">F26/C26*100-100</f>
        <v>9.67602136431785</v>
      </c>
    </row>
    <row r="27" s="28" customFormat="true" ht="21.75" hidden="false" customHeight="true" outlineLevel="0" collapsed="false">
      <c r="A27" s="43" t="s">
        <v>31</v>
      </c>
      <c r="B27" s="32" t="n">
        <v>150</v>
      </c>
      <c r="C27" s="32" t="n">
        <v>68.52</v>
      </c>
      <c r="D27" s="21" t="n">
        <v>45.68</v>
      </c>
      <c r="E27" s="35" t="n">
        <v>150</v>
      </c>
      <c r="F27" s="35" t="n">
        <v>160.54</v>
      </c>
      <c r="G27" s="23" t="n">
        <f aca="false">F27/E27*100</f>
        <v>107.026666666667</v>
      </c>
      <c r="H27" s="37" t="n">
        <f aca="false">F27-C27</f>
        <v>92.02</v>
      </c>
      <c r="I27" s="23" t="n">
        <f aca="false">F27/C27*100-100</f>
        <v>134.296555750146</v>
      </c>
    </row>
    <row r="28" s="28" customFormat="true" ht="30" hidden="false" customHeight="true" outlineLevel="0" collapsed="false">
      <c r="A28" s="43" t="s">
        <v>32</v>
      </c>
      <c r="B28" s="32" t="n">
        <v>0</v>
      </c>
      <c r="C28" s="32" t="n">
        <v>0</v>
      </c>
      <c r="D28" s="21" t="s">
        <v>23</v>
      </c>
      <c r="E28" s="35" t="n">
        <v>0</v>
      </c>
      <c r="F28" s="35" t="n">
        <v>124.47</v>
      </c>
      <c r="G28" s="23" t="s">
        <v>23</v>
      </c>
      <c r="H28" s="37" t="n">
        <f aca="false">F28-C28</f>
        <v>124.47</v>
      </c>
      <c r="I28" s="23" t="s">
        <v>33</v>
      </c>
    </row>
    <row r="29" s="28" customFormat="true" ht="27.6" hidden="false" customHeight="false" outlineLevel="0" collapsed="false">
      <c r="A29" s="43" t="s">
        <v>34</v>
      </c>
      <c r="B29" s="32" t="n">
        <v>150</v>
      </c>
      <c r="C29" s="32" t="n">
        <v>0</v>
      </c>
      <c r="D29" s="21" t="n">
        <v>0</v>
      </c>
      <c r="E29" s="35" t="n">
        <v>73.4</v>
      </c>
      <c r="F29" s="35" t="n">
        <v>0</v>
      </c>
      <c r="G29" s="23" t="n">
        <f aca="false">F29/E29*100</f>
        <v>0</v>
      </c>
      <c r="H29" s="37" t="n">
        <f aca="false">F29-C29</f>
        <v>0</v>
      </c>
      <c r="I29" s="23" t="s">
        <v>33</v>
      </c>
    </row>
    <row r="30" s="28" customFormat="true" ht="16.5" hidden="false" customHeight="true" outlineLevel="0" collapsed="false">
      <c r="A30" s="43" t="s">
        <v>35</v>
      </c>
      <c r="B30" s="32" t="n">
        <v>2600</v>
      </c>
      <c r="C30" s="32" t="n">
        <v>844.62</v>
      </c>
      <c r="D30" s="21" t="n">
        <v>32.4853846153846</v>
      </c>
      <c r="E30" s="35" t="n">
        <v>1467</v>
      </c>
      <c r="F30" s="35" t="n">
        <v>641.82</v>
      </c>
      <c r="G30" s="23" t="n">
        <f aca="false">F30/E30*100</f>
        <v>43.7505112474438</v>
      </c>
      <c r="H30" s="37" t="n">
        <f aca="false">F30-C30</f>
        <v>-202.8</v>
      </c>
      <c r="I30" s="23" t="n">
        <f aca="false">F30/C30*100-100</f>
        <v>-24.0107977552035</v>
      </c>
    </row>
    <row r="31" s="44" customFormat="true" ht="17.25" hidden="false" customHeight="true" outlineLevel="0" collapsed="false">
      <c r="A31" s="43" t="s">
        <v>36</v>
      </c>
      <c r="B31" s="32" t="n">
        <v>300</v>
      </c>
      <c r="C31" s="32" t="n">
        <v>210.28</v>
      </c>
      <c r="D31" s="21" t="n">
        <v>70.0933333333333</v>
      </c>
      <c r="E31" s="35" t="n">
        <v>300</v>
      </c>
      <c r="F31" s="35" t="n">
        <v>-48.07</v>
      </c>
      <c r="G31" s="23" t="n">
        <f aca="false">F31/E31*100</f>
        <v>-16.0233333333333</v>
      </c>
      <c r="H31" s="37" t="n">
        <f aca="false">F31-C31</f>
        <v>-258.35</v>
      </c>
      <c r="I31" s="23" t="n">
        <f aca="false">F31/C31*100-100</f>
        <v>-122.859996195549</v>
      </c>
    </row>
    <row r="32" s="46" customFormat="true" ht="28.5" hidden="false" customHeight="true" outlineLevel="0" collapsed="false">
      <c r="A32" s="31" t="s">
        <v>37</v>
      </c>
      <c r="B32" s="45" t="n">
        <v>1035995.99</v>
      </c>
      <c r="C32" s="45" t="n">
        <v>611278.07</v>
      </c>
      <c r="D32" s="21" t="n">
        <v>59.0039030942581</v>
      </c>
      <c r="E32" s="26" t="n">
        <f aca="false">E33+E34+E35+E36+E38+E39+E40</f>
        <v>1172292.16</v>
      </c>
      <c r="F32" s="26" t="n">
        <f aca="false">F33+F34+F35+F36+F38+F39+F40</f>
        <v>686444.97</v>
      </c>
      <c r="G32" s="23" t="n">
        <f aca="false">F32/E32*100</f>
        <v>58.5557929518184</v>
      </c>
      <c r="H32" s="37" t="n">
        <f aca="false">F32-C32</f>
        <v>75166.9</v>
      </c>
      <c r="I32" s="23" t="n">
        <f aca="false">F32/C32*100-100</f>
        <v>12.2966786621349</v>
      </c>
    </row>
    <row r="33" s="47" customFormat="true" ht="27.75" hidden="false" customHeight="true" outlineLevel="0" collapsed="false">
      <c r="A33" s="34" t="s">
        <v>38</v>
      </c>
      <c r="B33" s="32" t="n">
        <v>235163.9</v>
      </c>
      <c r="C33" s="32" t="n">
        <v>166950.9</v>
      </c>
      <c r="D33" s="21" t="n">
        <v>70.9934220345895</v>
      </c>
      <c r="E33" s="35" t="n">
        <v>240698.25</v>
      </c>
      <c r="F33" s="35" t="n">
        <v>143821.25</v>
      </c>
      <c r="G33" s="23" t="n">
        <f aca="false">F33/E33*100</f>
        <v>59.7516807870435</v>
      </c>
      <c r="H33" s="37" t="n">
        <f aca="false">F33-C33</f>
        <v>-23129.65</v>
      </c>
      <c r="I33" s="23" t="n">
        <f aca="false">F33/C33*100-100</f>
        <v>-13.8541631102318</v>
      </c>
    </row>
    <row r="34" s="47" customFormat="true" ht="38.25" hidden="false" customHeight="true" outlineLevel="0" collapsed="false">
      <c r="A34" s="34" t="s">
        <v>39</v>
      </c>
      <c r="B34" s="32" t="n">
        <v>181079.84</v>
      </c>
      <c r="C34" s="32" t="n">
        <v>55570.29</v>
      </c>
      <c r="D34" s="21" t="n">
        <v>30.6882809262478</v>
      </c>
      <c r="E34" s="35" t="n">
        <v>106569.44</v>
      </c>
      <c r="F34" s="35" t="n">
        <v>51681.08</v>
      </c>
      <c r="G34" s="23" t="n">
        <f aca="false">F34/E34*100</f>
        <v>48.4952158892831</v>
      </c>
      <c r="H34" s="37" t="n">
        <f aca="false">F34-C34</f>
        <v>-3889.21</v>
      </c>
      <c r="I34" s="23" t="n">
        <f aca="false">F34/C34*100-100</f>
        <v>-6.99872179900447</v>
      </c>
    </row>
    <row r="35" s="47" customFormat="true" ht="30" hidden="false" customHeight="true" outlineLevel="0" collapsed="false">
      <c r="A35" s="34" t="s">
        <v>40</v>
      </c>
      <c r="B35" s="32" t="n">
        <v>570952.6</v>
      </c>
      <c r="C35" s="32" t="n">
        <v>352296.39</v>
      </c>
      <c r="D35" s="21" t="n">
        <v>61.7032639837353</v>
      </c>
      <c r="E35" s="35" t="n">
        <v>691183.6</v>
      </c>
      <c r="F35" s="35" t="n">
        <v>433726.16</v>
      </c>
      <c r="G35" s="23" t="n">
        <f aca="false">F35/E35*100</f>
        <v>62.7512226852605</v>
      </c>
      <c r="H35" s="37" t="n">
        <f aca="false">F35-C35</f>
        <v>81429.77</v>
      </c>
      <c r="I35" s="23" t="n">
        <f aca="false">F35/C35*100-100</f>
        <v>23.1139950085778</v>
      </c>
    </row>
    <row r="36" s="47" customFormat="true" ht="13.8" hidden="false" customHeight="false" outlineLevel="0" collapsed="false">
      <c r="A36" s="34" t="s">
        <v>41</v>
      </c>
      <c r="B36" s="32" t="n">
        <v>48799.65</v>
      </c>
      <c r="C36" s="32" t="n">
        <v>36460.48</v>
      </c>
      <c r="D36" s="21" t="n">
        <v>74.714634223811</v>
      </c>
      <c r="E36" s="35" t="n">
        <v>133840.87</v>
      </c>
      <c r="F36" s="35" t="n">
        <v>57136.48</v>
      </c>
      <c r="G36" s="23" t="n">
        <f aca="false">F36/E36*100</f>
        <v>42.6898599807368</v>
      </c>
      <c r="H36" s="37" t="n">
        <f aca="false">F36-C36</f>
        <v>20676</v>
      </c>
      <c r="I36" s="23" t="n">
        <f aca="false">F36/C36*100-100</f>
        <v>56.7079753201274</v>
      </c>
    </row>
    <row r="37" s="47" customFormat="true" ht="27.6" hidden="true" customHeight="false" outlineLevel="0" collapsed="false">
      <c r="A37" s="34" t="s">
        <v>42</v>
      </c>
      <c r="B37" s="48"/>
      <c r="C37" s="48"/>
      <c r="D37" s="21" t="e">
        <f aca="false"/>
        <v>#DIV/0!</v>
      </c>
      <c r="E37" s="49"/>
      <c r="F37" s="49"/>
      <c r="G37" s="23" t="e">
        <f aca="false">F37/E37</f>
        <v>#DIV/0!</v>
      </c>
      <c r="H37" s="37" t="n">
        <f aca="false">F37-C37</f>
        <v>0</v>
      </c>
      <c r="I37" s="23" t="e">
        <f aca="false">F37/C37*100-100</f>
        <v>#DIV/0!</v>
      </c>
    </row>
    <row r="38" s="50" customFormat="true" ht="45.6" hidden="false" customHeight="true" outlineLevel="0" collapsed="false">
      <c r="A38" s="43" t="s">
        <v>43</v>
      </c>
      <c r="B38" s="32" t="n">
        <v>0</v>
      </c>
      <c r="C38" s="32" t="n">
        <v>0</v>
      </c>
      <c r="D38" s="21" t="s">
        <v>23</v>
      </c>
      <c r="E38" s="35" t="n">
        <v>0</v>
      </c>
      <c r="F38" s="35" t="n">
        <v>80</v>
      </c>
      <c r="G38" s="23" t="s">
        <v>23</v>
      </c>
      <c r="H38" s="37" t="n">
        <f aca="false">F38-C38</f>
        <v>80</v>
      </c>
      <c r="I38" s="23" t="s">
        <v>33</v>
      </c>
    </row>
    <row r="39" s="50" customFormat="true" ht="46.5" hidden="true" customHeight="true" outlineLevel="0" collapsed="false">
      <c r="A39" s="51" t="s">
        <v>44</v>
      </c>
      <c r="B39" s="52" t="n">
        <v>0</v>
      </c>
      <c r="C39" s="52" t="n">
        <v>0</v>
      </c>
      <c r="D39" s="53" t="s">
        <v>23</v>
      </c>
      <c r="E39" s="54" t="n">
        <v>0</v>
      </c>
      <c r="F39" s="54" t="n">
        <v>0</v>
      </c>
      <c r="G39" s="55" t="s">
        <v>23</v>
      </c>
      <c r="H39" s="56" t="n">
        <f aca="false">F39-C39</f>
        <v>0</v>
      </c>
      <c r="I39" s="55" t="s">
        <v>45</v>
      </c>
    </row>
    <row r="40" s="50" customFormat="true" ht="88.95" hidden="true" customHeight="true" outlineLevel="0" collapsed="false">
      <c r="A40" s="43" t="s">
        <v>46</v>
      </c>
      <c r="B40" s="32" t="n">
        <v>0</v>
      </c>
      <c r="C40" s="32" t="n">
        <v>0</v>
      </c>
      <c r="D40" s="21" t="s">
        <v>45</v>
      </c>
      <c r="E40" s="57" t="n">
        <v>0</v>
      </c>
      <c r="F40" s="57" t="n">
        <v>0</v>
      </c>
      <c r="G40" s="23" t="s">
        <v>45</v>
      </c>
      <c r="H40" s="37" t="s">
        <v>45</v>
      </c>
      <c r="I40" s="23" t="s">
        <v>45</v>
      </c>
    </row>
    <row r="41" s="50" customFormat="true" ht="21" hidden="false" customHeight="true" outlineLevel="0" collapsed="false">
      <c r="A41" s="58"/>
      <c r="B41" s="58"/>
      <c r="C41" s="58"/>
      <c r="D41" s="58"/>
      <c r="E41" s="58"/>
      <c r="F41" s="59"/>
      <c r="G41" s="59"/>
      <c r="H41" s="59"/>
      <c r="I41" s="59"/>
    </row>
    <row r="42" s="50" customFormat="true" ht="33" hidden="false" customHeight="true" outlineLevel="0" collapsed="false">
      <c r="A42" s="58" t="s">
        <v>47</v>
      </c>
      <c r="B42" s="58"/>
      <c r="C42" s="58"/>
      <c r="D42" s="58"/>
      <c r="E42" s="58"/>
      <c r="F42" s="59"/>
      <c r="G42" s="59"/>
      <c r="H42" s="59"/>
      <c r="I42" s="59"/>
    </row>
    <row r="43" s="50" customFormat="true" ht="18.75" hidden="false" customHeight="true" outlineLevel="0" collapsed="false">
      <c r="A43" s="58"/>
      <c r="B43" s="58"/>
      <c r="C43" s="58"/>
      <c r="D43" s="58"/>
      <c r="E43" s="58"/>
      <c r="F43" s="59"/>
      <c r="G43" s="59"/>
      <c r="H43" s="59"/>
      <c r="I43" s="59"/>
    </row>
    <row r="44" customFormat="false" ht="15.6" hidden="false" customHeight="false" outlineLevel="0" collapsed="false">
      <c r="A44" s="60"/>
    </row>
    <row r="45" customFormat="false" ht="15.6" hidden="false" customHeight="false" outlineLevel="0" collapsed="false">
      <c r="A45" s="60"/>
    </row>
    <row r="46" customFormat="false" ht="15.6" hidden="false" customHeight="false" outlineLevel="0" collapsed="false">
      <c r="A46" s="60"/>
    </row>
    <row r="47" customFormat="false" ht="15.6" hidden="false" customHeight="false" outlineLevel="0" collapsed="false">
      <c r="A47" s="60"/>
    </row>
    <row r="48" customFormat="false" ht="15.6" hidden="false" customHeight="false" outlineLevel="0" collapsed="false">
      <c r="A48" s="60"/>
    </row>
    <row r="49" customFormat="false" ht="15.6" hidden="false" customHeight="false" outlineLevel="0" collapsed="false">
      <c r="A49" s="60"/>
    </row>
    <row r="50" customFormat="false" ht="15.6" hidden="false" customHeight="false" outlineLevel="0" collapsed="false">
      <c r="A50" s="60"/>
    </row>
    <row r="51" customFormat="false" ht="15.6" hidden="false" customHeight="false" outlineLevel="0" collapsed="false">
      <c r="A51" s="60"/>
    </row>
    <row r="52" customFormat="false" ht="15.6" hidden="false" customHeight="false" outlineLevel="0" collapsed="false">
      <c r="A52" s="60"/>
    </row>
    <row r="53" customFormat="false" ht="15.6" hidden="false" customHeight="false" outlineLevel="0" collapsed="false">
      <c r="A53" s="60"/>
    </row>
    <row r="54" customFormat="false" ht="15.6" hidden="false" customHeight="false" outlineLevel="0" collapsed="false">
      <c r="A54" s="60"/>
    </row>
    <row r="55" customFormat="false" ht="15.6" hidden="false" customHeight="false" outlineLevel="0" collapsed="false">
      <c r="A55" s="60"/>
    </row>
    <row r="56" customFormat="false" ht="15.6" hidden="false" customHeight="false" outlineLevel="0" collapsed="false">
      <c r="A56" s="60"/>
    </row>
    <row r="57" customFormat="false" ht="15.6" hidden="false" customHeight="false" outlineLevel="0" collapsed="false">
      <c r="A57" s="60"/>
    </row>
    <row r="58" customFormat="false" ht="15.6" hidden="false" customHeight="false" outlineLevel="0" collapsed="false">
      <c r="A58" s="60"/>
    </row>
    <row r="59" customFormat="false" ht="15.6" hidden="false" customHeight="false" outlineLevel="0" collapsed="false">
      <c r="A59" s="60"/>
    </row>
    <row r="60" customFormat="false" ht="15.6" hidden="false" customHeight="false" outlineLevel="0" collapsed="false">
      <c r="A60" s="60"/>
    </row>
    <row r="61" customFormat="false" ht="15.6" hidden="false" customHeight="false" outlineLevel="0" collapsed="false">
      <c r="A61" s="60"/>
    </row>
    <row r="62" customFormat="false" ht="15.6" hidden="false" customHeight="false" outlineLevel="0" collapsed="false">
      <c r="A62" s="60"/>
    </row>
    <row r="63" customFormat="false" ht="15.6" hidden="false" customHeight="false" outlineLevel="0" collapsed="false">
      <c r="A63" s="60"/>
    </row>
    <row r="64" customFormat="false" ht="15.6" hidden="false" customHeight="false" outlineLevel="0" collapsed="false">
      <c r="A64" s="60"/>
    </row>
    <row r="65" customFormat="false" ht="15.6" hidden="false" customHeight="false" outlineLevel="0" collapsed="false">
      <c r="A65" s="60"/>
    </row>
    <row r="66" customFormat="false" ht="15.6" hidden="false" customHeight="false" outlineLevel="0" collapsed="false">
      <c r="A66" s="60"/>
    </row>
    <row r="67" customFormat="false" ht="15.6" hidden="false" customHeight="false" outlineLevel="0" collapsed="false">
      <c r="A67" s="60"/>
    </row>
    <row r="68" customFormat="false" ht="15.6" hidden="false" customHeight="false" outlineLevel="0" collapsed="false">
      <c r="A68" s="60"/>
    </row>
    <row r="69" customFormat="false" ht="15.6" hidden="false" customHeight="false" outlineLevel="0" collapsed="false">
      <c r="A69" s="60"/>
    </row>
    <row r="70" customFormat="false" ht="15.6" hidden="false" customHeight="false" outlineLevel="0" collapsed="false">
      <c r="A70" s="60"/>
    </row>
    <row r="71" customFormat="false" ht="15.6" hidden="false" customHeight="false" outlineLevel="0" collapsed="false">
      <c r="A71" s="60"/>
    </row>
    <row r="72" customFormat="false" ht="15.6" hidden="false" customHeight="false" outlineLevel="0" collapsed="false">
      <c r="A72" s="60"/>
    </row>
    <row r="73" customFormat="false" ht="15.6" hidden="false" customHeight="false" outlineLevel="0" collapsed="false">
      <c r="A73" s="60"/>
    </row>
    <row r="74" customFormat="false" ht="15.6" hidden="false" customHeight="false" outlineLevel="0" collapsed="false">
      <c r="A74" s="60"/>
    </row>
    <row r="75" customFormat="false" ht="15.6" hidden="false" customHeight="false" outlineLevel="0" collapsed="false">
      <c r="A75" s="60"/>
    </row>
    <row r="76" customFormat="false" ht="15.6" hidden="false" customHeight="false" outlineLevel="0" collapsed="false">
      <c r="A76" s="60"/>
    </row>
    <row r="77" customFormat="false" ht="15.6" hidden="false" customHeight="false" outlineLevel="0" collapsed="false">
      <c r="A77" s="60"/>
    </row>
    <row r="78" customFormat="false" ht="15.6" hidden="false" customHeight="false" outlineLevel="0" collapsed="false">
      <c r="A78" s="60"/>
    </row>
    <row r="79" customFormat="false" ht="15.6" hidden="false" customHeight="false" outlineLevel="0" collapsed="false">
      <c r="A79" s="60"/>
    </row>
    <row r="80" customFormat="false" ht="15.6" hidden="false" customHeight="false" outlineLevel="0" collapsed="false">
      <c r="A80" s="60"/>
    </row>
    <row r="81" customFormat="false" ht="15.6" hidden="false" customHeight="false" outlineLevel="0" collapsed="false">
      <c r="A81" s="60"/>
    </row>
    <row r="82" customFormat="false" ht="15.6" hidden="false" customHeight="false" outlineLevel="0" collapsed="false">
      <c r="A82" s="60"/>
    </row>
    <row r="83" customFormat="false" ht="15.6" hidden="false" customHeight="false" outlineLevel="0" collapsed="false">
      <c r="A83" s="60"/>
    </row>
    <row r="84" customFormat="false" ht="15.6" hidden="false" customHeight="false" outlineLevel="0" collapsed="false">
      <c r="A84" s="60"/>
    </row>
    <row r="85" customFormat="false" ht="15.6" hidden="false" customHeight="false" outlineLevel="0" collapsed="false">
      <c r="A85" s="60"/>
    </row>
    <row r="86" customFormat="false" ht="15.6" hidden="false" customHeight="false" outlineLevel="0" collapsed="false">
      <c r="A86" s="60"/>
    </row>
    <row r="87" customFormat="false" ht="15.6" hidden="false" customHeight="false" outlineLevel="0" collapsed="false">
      <c r="A87" s="60"/>
    </row>
    <row r="88" customFormat="false" ht="15.6" hidden="false" customHeight="false" outlineLevel="0" collapsed="false">
      <c r="A88" s="60"/>
    </row>
    <row r="89" customFormat="false" ht="15.6" hidden="false" customHeight="false" outlineLevel="0" collapsed="false">
      <c r="A89" s="60"/>
    </row>
    <row r="90" customFormat="false" ht="15.6" hidden="false" customHeight="false" outlineLevel="0" collapsed="false">
      <c r="A90" s="60"/>
    </row>
    <row r="91" customFormat="false" ht="15.6" hidden="false" customHeight="false" outlineLevel="0" collapsed="false">
      <c r="A91" s="60"/>
    </row>
    <row r="92" customFormat="false" ht="15.6" hidden="false" customHeight="false" outlineLevel="0" collapsed="false">
      <c r="A92" s="60"/>
    </row>
    <row r="93" customFormat="false" ht="15.6" hidden="false" customHeight="false" outlineLevel="0" collapsed="false">
      <c r="A93" s="60"/>
    </row>
    <row r="94" customFormat="false" ht="15.6" hidden="false" customHeight="false" outlineLevel="0" collapsed="false">
      <c r="A94" s="60"/>
    </row>
    <row r="95" customFormat="false" ht="15.6" hidden="false" customHeight="false" outlineLevel="0" collapsed="false">
      <c r="A95" s="60"/>
    </row>
    <row r="96" customFormat="false" ht="15.6" hidden="false" customHeight="false" outlineLevel="0" collapsed="false">
      <c r="A96" s="60"/>
    </row>
    <row r="97" customFormat="false" ht="15.6" hidden="false" customHeight="false" outlineLevel="0" collapsed="false">
      <c r="A97" s="60"/>
    </row>
    <row r="98" customFormat="false" ht="15.6" hidden="false" customHeight="false" outlineLevel="0" collapsed="false">
      <c r="A98" s="60"/>
    </row>
    <row r="99" customFormat="false" ht="15.6" hidden="false" customHeight="false" outlineLevel="0" collapsed="false">
      <c r="A99" s="60"/>
    </row>
    <row r="100" customFormat="false" ht="15.6" hidden="false" customHeight="false" outlineLevel="0" collapsed="false">
      <c r="A100" s="60"/>
    </row>
    <row r="101" customFormat="false" ht="15.6" hidden="false" customHeight="false" outlineLevel="0" collapsed="false">
      <c r="A101" s="60"/>
    </row>
    <row r="102" customFormat="false" ht="15.6" hidden="false" customHeight="false" outlineLevel="0" collapsed="false">
      <c r="A102" s="60"/>
    </row>
    <row r="103" customFormat="false" ht="15.6" hidden="false" customHeight="false" outlineLevel="0" collapsed="false">
      <c r="A103" s="60"/>
    </row>
    <row r="104" customFormat="false" ht="15.6" hidden="false" customHeight="false" outlineLevel="0" collapsed="false">
      <c r="A104" s="60"/>
    </row>
    <row r="105" customFormat="false" ht="15.6" hidden="false" customHeight="false" outlineLevel="0" collapsed="false">
      <c r="A105" s="60"/>
    </row>
    <row r="106" customFormat="false" ht="15.6" hidden="false" customHeight="false" outlineLevel="0" collapsed="false">
      <c r="A106" s="60"/>
    </row>
    <row r="107" customFormat="false" ht="15.6" hidden="false" customHeight="false" outlineLevel="0" collapsed="false">
      <c r="A107" s="60"/>
    </row>
    <row r="108" customFormat="false" ht="15.6" hidden="false" customHeight="false" outlineLevel="0" collapsed="false">
      <c r="A108" s="60"/>
    </row>
    <row r="109" customFormat="false" ht="15.6" hidden="false" customHeight="false" outlineLevel="0" collapsed="false">
      <c r="A109" s="60"/>
    </row>
    <row r="110" customFormat="false" ht="15.6" hidden="false" customHeight="false" outlineLevel="0" collapsed="false">
      <c r="A110" s="60"/>
    </row>
    <row r="111" customFormat="false" ht="15.6" hidden="false" customHeight="false" outlineLevel="0" collapsed="false">
      <c r="A111" s="60"/>
    </row>
    <row r="112" customFormat="false" ht="15.6" hidden="false" customHeight="false" outlineLevel="0" collapsed="false">
      <c r="A112" s="60"/>
    </row>
    <row r="113" customFormat="false" ht="15.6" hidden="false" customHeight="false" outlineLevel="0" collapsed="false">
      <c r="A113" s="60"/>
    </row>
    <row r="114" customFormat="false" ht="15.6" hidden="false" customHeight="false" outlineLevel="0" collapsed="false">
      <c r="A114" s="60"/>
    </row>
    <row r="115" customFormat="false" ht="15.6" hidden="false" customHeight="false" outlineLevel="0" collapsed="false">
      <c r="A115" s="60"/>
    </row>
    <row r="116" customFormat="false" ht="15.6" hidden="false" customHeight="false" outlineLevel="0" collapsed="false">
      <c r="A116" s="60"/>
    </row>
  </sheetData>
  <mergeCells count="17">
    <mergeCell ref="D2:I2"/>
    <mergeCell ref="G3:I3"/>
    <mergeCell ref="A4:I4"/>
    <mergeCell ref="H5:I5"/>
    <mergeCell ref="A6:A9"/>
    <mergeCell ref="B6:D6"/>
    <mergeCell ref="E6:G6"/>
    <mergeCell ref="H6:I7"/>
    <mergeCell ref="B7:B9"/>
    <mergeCell ref="C7:C9"/>
    <mergeCell ref="D7:D9"/>
    <mergeCell ref="E7:E9"/>
    <mergeCell ref="F7:F9"/>
    <mergeCell ref="G7:G9"/>
    <mergeCell ref="A41:E41"/>
    <mergeCell ref="A42:E42"/>
    <mergeCell ref="A43:E43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05-17T06:42:29Z</cp:lastPrinted>
  <dcterms:modified xsi:type="dcterms:W3CDTF">2025-09-10T08:07:46Z</dcterms:modified>
  <cp:revision>0</cp:revision>
  <dc:subject/>
  <dc:title/>
</cp:coreProperties>
</file>